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单位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汉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蒙古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回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藏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维吾尔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苗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彝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壮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布依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朝鲜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满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侗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瑶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白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土家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哈尼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哈萨克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傣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黎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傈僳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佤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畲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高山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拉祜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水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东乡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纳西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景颇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柯尔克孜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土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达斡尔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仫佬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羌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布朗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撒拉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毛难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仡佬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锡伯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阿昌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普米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塔吉克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怒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乌孜别克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俄罗斯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鄂温克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崩龙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保安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裕固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京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塔塔尔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独龙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鄂伦春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赫哲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门巴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珞巴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基诺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15</xdr:rowOff>
              </xdr:from>
              <xdr:to>
                <xdr:col>16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未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已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丧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离婚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39</xdr:rowOff>
              </xdr:from>
              <xdr:to>
                <xdr:col>13</xdr:col>
                <xdr:colOff>58</xdr:colOff>
                <xdr:row>1</xdr:row>
                <xdr:rowOff>6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深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非深户非农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非深户农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39</xdr:rowOff>
              </xdr:from>
              <xdr:to>
                <xdr:col>13</xdr:col>
                <xdr:colOff>60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办理社会保障卡明细清单</t>
  </si>
  <si>
    <t xml:space="preserve">序号</t>
  </si>
  <si>
    <t xml:space="preserve">姓名
</t>
  </si>
  <si>
    <t xml:space="preserve">证件类型
</t>
  </si>
  <si>
    <t xml:space="preserve">证件号码
</t>
  </si>
  <si>
    <t xml:space="preserve">证件有效期始
</t>
  </si>
  <si>
    <t xml:space="preserve">证件有效期止
</t>
  </si>
  <si>
    <t xml:space="preserve">性别
</t>
  </si>
  <si>
    <t xml:space="preserve">出生日期
</t>
  </si>
  <si>
    <t xml:space="preserve">民族
</t>
  </si>
  <si>
    <t xml:space="preserve">移动电话
</t>
  </si>
  <si>
    <t xml:space="preserve">联系地址
</t>
  </si>
  <si>
    <t xml:space="preserve">户籍所在省
</t>
  </si>
  <si>
    <t xml:space="preserve">户籍所在市
</t>
  </si>
  <si>
    <t xml:space="preserve">文化程度
</t>
  </si>
  <si>
    <t xml:space="preserve">婚姻状况
</t>
  </si>
  <si>
    <t xml:space="preserve">户口性质
</t>
  </si>
  <si>
    <t xml:space="preserve">发证机关
</t>
  </si>
  <si>
    <t xml:space="preserve">职工签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6.7"/>
    <col collapsed="false" customWidth="true" hidden="false" outlineLevel="0" max="4" min="4" style="1" width="19.28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13.7"/>
    <col collapsed="false" customWidth="true" hidden="false" outlineLevel="0" max="11" min="11" style="0" width="34.85"/>
    <col collapsed="false" customWidth="true" hidden="false" outlineLevel="0" max="12" min="12" style="0" width="7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7" min="17" style="0" width="16.42"/>
    <col collapsed="false" customWidth="true" hidden="false" outlineLevel="0" max="18" min="18" style="0" width="19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50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50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50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50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0.2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0.2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0.2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0.25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50.25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50.2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50.2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G3:G1013" type="list">
      <formula1>"男,女,"</formula1>
      <formula2>0</formula2>
    </dataValidation>
    <dataValidation allowBlank="true" errorStyle="stop" operator="between" showDropDown="false" showErrorMessage="true" showInputMessage="false" sqref="O3:O1013" type="list">
      <formula1>"未婚,已婚,丧偶,离婚"</formula1>
      <formula2>0</formula2>
    </dataValidation>
    <dataValidation allowBlank="true" errorStyle="stop" operator="between" showDropDown="false" showErrorMessage="true" showInputMessage="false" sqref="P3:P24" type="list">
      <formula1>"深户,非深非农业,非深户农业,其他"</formula1>
      <formula2>0</formula2>
    </dataValidation>
    <dataValidation allowBlank="true" errorStyle="stop" operator="between" showDropDown="false" showErrorMessage="true" showInputMessage="false" sqref="N3:N204" type="list">
      <formula1>"博士研究生,硕士研究生,大学本科,大学专科,中等专科,职业高中,技工学校,普通高中,初中,小学,文盲半文盲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18:32Z</dcterms:created>
  <dc:creator>Sam</dc:creator>
  <dc:description/>
  <dc:language>en-US</dc:language>
  <cp:lastModifiedBy>ZTR</cp:lastModifiedBy>
  <cp:lastPrinted>2014-09-16T07:40:45Z</cp:lastPrinted>
  <dcterms:modified xsi:type="dcterms:W3CDTF">2014-09-16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